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t xml:space="preserve">Приложение № 1</t>
  </si>
  <si>
    <t xml:space="preserve">УТВЕРЖДАЮ</t>
  </si>
  <si>
    <t xml:space="preserve">Исполняющий обязанности главы Веселовского сельского поселения </t>
  </si>
  <si>
    <t xml:space="preserve">Павловского района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С.В.Костюк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марта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4.03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T25" activeCellId="0" sqref="FT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14.25" hidden="false" customHeight="true" outlineLevel="0" collapsed="false">
      <c r="CI5" s="6" t="s">
        <v>1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19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0</v>
      </c>
      <c r="EL19" s="25" t="s">
        <v>21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2</v>
      </c>
      <c r="BC20" s="27"/>
      <c r="BD20" s="27"/>
      <c r="BE20" s="27"/>
      <c r="BF20" s="27"/>
      <c r="BG20" s="28" t="s">
        <v>11</v>
      </c>
      <c r="BH20" s="28"/>
      <c r="BI20" s="28"/>
      <c r="BJ20" s="28"/>
      <c r="BK20" s="29" t="s">
        <v>10</v>
      </c>
      <c r="BL20" s="29"/>
      <c r="BM20" s="28" t="s">
        <v>12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23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4</v>
      </c>
      <c r="EL20" s="33" t="s">
        <v>25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6</v>
      </c>
      <c r="AL21" s="34" t="s">
        <v>27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8</v>
      </c>
      <c r="EL21" s="35" t="s">
        <v>29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0</v>
      </c>
      <c r="AL22" s="34" t="s">
        <v>27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8</v>
      </c>
      <c r="EL22" s="35" t="s">
        <v>29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1</v>
      </c>
      <c r="AL23" s="36" t="s">
        <v>3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3" t="s">
        <v>34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5</v>
      </c>
      <c r="AL24" s="36" t="s">
        <v>36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39</v>
      </c>
      <c r="EL25" s="37" t="s">
        <v>40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3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4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3</v>
      </c>
      <c r="BW30" s="47"/>
      <c r="BX30" s="47"/>
      <c r="BY30" s="48" t="s">
        <v>46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5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6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5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6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7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8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49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0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1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2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4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5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6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4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5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6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4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5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6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5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8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50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">
        <v>5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8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440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8" t="s">
        <v>61</v>
      </c>
      <c r="CD36" s="68"/>
      <c r="CE36" s="68"/>
      <c r="CF36" s="68"/>
      <c r="CG36" s="68"/>
      <c r="CH36" s="68"/>
      <c r="CI36" s="68"/>
      <c r="CJ36" s="68"/>
      <c r="CK36" s="68"/>
      <c r="CL36" s="68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" hidden="false" customHeight="true" outlineLevel="0" collapsed="false">
      <c r="A37" s="64" t="str">
        <f aca="false">A36</f>
        <v>0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8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00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.75" hidden="false" customHeight="true" outlineLevel="0" collapsed="false">
      <c r="A38" s="71" t="str">
        <f aca="false">A37</f>
        <v>01</v>
      </c>
      <c r="B38" s="71"/>
      <c r="C38" s="71"/>
      <c r="D38" s="71"/>
      <c r="E38" s="71"/>
      <c r="F38" s="71"/>
      <c r="G38" s="71"/>
      <c r="H38" s="71"/>
      <c r="I38" s="71"/>
      <c r="J38" s="71"/>
      <c r="K38" s="72" t="str">
        <f aca="false">K37</f>
        <v>13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5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8" t="str">
        <f aca="false">$CC$36</f>
        <v>рубли</v>
      </c>
      <c r="CD38" s="68"/>
      <c r="CE38" s="68"/>
      <c r="CF38" s="68"/>
      <c r="CG38" s="68"/>
      <c r="CH38" s="68"/>
      <c r="CI38" s="68"/>
      <c r="CJ38" s="68"/>
      <c r="CK38" s="68"/>
      <c r="CL38" s="68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39" s="73" t="s">
        <v>6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:BR38)</f>
        <v>21550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7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7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7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7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7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9" t="s">
        <v>67</v>
      </c>
      <c r="EP39" s="69"/>
      <c r="EQ39" s="69"/>
      <c r="ER39" s="69"/>
      <c r="ES39" s="69"/>
      <c r="ET39" s="69"/>
      <c r="EU39" s="69"/>
      <c r="EV39" s="69"/>
      <c r="EW39" s="69"/>
      <c r="EX39" s="69"/>
    </row>
    <row r="40" s="63" customFormat="true" ht="12" hidden="false" customHeight="false" outlineLevel="0" collapsed="false">
      <c r="AQ40" s="75" t="s">
        <v>68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v>215500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7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7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7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7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7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7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69</v>
      </c>
    </row>
    <row r="43" s="78" customFormat="true" ht="11.25" hidden="false" customHeight="false" outlineLevel="0" collapsed="false">
      <c r="A43" s="78" t="s">
        <v>70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T47" activeCellId="0" sqref="FT4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0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5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6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5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6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5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6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3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7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8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49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98"/>
      <c r="AE37" s="98"/>
      <c r="AF37" s="99" t="s">
        <v>86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7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8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8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9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0</v>
      </c>
      <c r="AF40" s="102" t="s">
        <v>91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2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3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8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9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4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0</v>
      </c>
      <c r="C42" s="103" t="s">
        <v>11</v>
      </c>
      <c r="D42" s="103"/>
      <c r="E42" s="103"/>
      <c r="F42" s="103"/>
      <c r="G42" s="1" t="s">
        <v>10</v>
      </c>
      <c r="I42" s="103" t="s">
        <v>12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3</v>
      </c>
      <c r="AF42" s="104"/>
      <c r="AG42" s="104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7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3" t="s">
        <v>11</v>
      </c>
      <c r="D53" s="103"/>
      <c r="E53" s="103"/>
      <c r="F53" s="103"/>
      <c r="G53" s="1" t="s">
        <v>10</v>
      </c>
      <c r="I53" s="103" t="s">
        <v>12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3</v>
      </c>
      <c r="AF53" s="104"/>
      <c r="AG53" s="104"/>
      <c r="AH53" s="12" t="s">
        <v>14</v>
      </c>
      <c r="AI53" s="12"/>
      <c r="AJ53" s="12"/>
    </row>
    <row r="56" s="78" customFormat="true" ht="24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1-03-29T12:21:11Z</cp:lastPrinted>
  <dcterms:modified xsi:type="dcterms:W3CDTF">2021-03-29T13:27:32Z</dcterms:modified>
  <cp:revision>0</cp:revision>
  <dc:subject/>
  <dc:title/>
</cp:coreProperties>
</file>